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s 2009-10" sheetId="1" state="visible" r:id="rId2"/>
  </sheets>
  <definedNames>
    <definedName function="false" hidden="false" localSheetId="0" name="_xlnm.Print_Titles" vbProcedure="false">'Services 2009-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7">
  <si>
    <t xml:space="preserve">Procurement Plan for Services - NACP-III for the F.Y. 2009-10</t>
  </si>
  <si>
    <t xml:space="preserve">SL No.</t>
  </si>
  <si>
    <t xml:space="preserve">Description of Services </t>
  </si>
  <si>
    <t xml:space="preserve">Estimated Cost (Rs. Millions)</t>
  </si>
  <si>
    <t xml:space="preserve">Methods of Selection</t>
  </si>
  <si>
    <t xml:space="preserve">Advertising for Short-listing (Date)</t>
  </si>
  <si>
    <t xml:space="preserve">TOR/ Shortlist to be Finalized (Date)</t>
  </si>
  <si>
    <t xml:space="preserve">RFP (Draft) to be forwarded to the Bank (Date) </t>
  </si>
  <si>
    <t xml:space="preserve">No Objection from Bank for TOR/ Shortlist/ Final RFP (Date) </t>
  </si>
  <si>
    <t xml:space="preserve">RFP Issued (Date)</t>
  </si>
  <si>
    <t xml:space="preserve">Proposals to be received by NACO (Date)</t>
  </si>
  <si>
    <t xml:space="preserve">Evaluation to be Finalized (Date)</t>
  </si>
  <si>
    <t xml:space="preserve">No Objection by the Bank  (Date) </t>
  </si>
  <si>
    <t xml:space="preserve">Contract signing date</t>
  </si>
  <si>
    <t xml:space="preserve">Expenditure to be incurred (Rs. Millions)</t>
  </si>
  <si>
    <t xml:space="preserve">Year 2009-10</t>
  </si>
  <si>
    <t xml:space="preserve">2010-11</t>
  </si>
  <si>
    <t xml:space="preserve">Setting up 'State Training and Resource Centre' (STRC) in Delhi  to Strengthen Capacity of targeted Intervention Projects in the State of Delhi</t>
  </si>
  <si>
    <t xml:space="preserve">SSS</t>
  </si>
  <si>
    <t xml:space="preserve">--</t>
  </si>
  <si>
    <t xml:space="preserve">Setting up STRC in Rajasthan  to Strengthen Capacity of targeted Intervention Projects in the State of Rajasthan</t>
  </si>
  <si>
    <t xml:space="preserve">Setting up STRC in Uttarakhand and Himanchal Pradesh  to Strengthen Capacity of targeted Intervention Projects in n the State of Uttarakhand and Himanchal Pradesh</t>
  </si>
  <si>
    <t xml:space="preserve">Setting up STRC in Gujarat  to Strengthen Capacity of targeted Intervention Projects in the State of Gujarat and Daman &amp; Diu.</t>
  </si>
  <si>
    <t xml:space="preserve">Setting up STRC in Chandigarh  to Strengthen Capacity of targeted Intervention Projects in the State of Punjab, Haryana and Chandigarh.</t>
  </si>
  <si>
    <t xml:space="preserve">Setting up STRC in Orissa  to Strengthen Capacity of targeted Intervention Projects in the State of Orissa</t>
  </si>
  <si>
    <t xml:space="preserve">Setting up STRC in Kerala  to Strengthen Capacity of targeted Intervention Projects in the State of Kerala and Lakshadweep</t>
  </si>
  <si>
    <t xml:space="preserve">Setting up STRC in M.P. to Strengthen Capacity of targeted Intervention Projects in the State of M.P.</t>
  </si>
  <si>
    <t xml:space="preserve">Setting up STRC in Chhattisgarh to Strengthen Capacity of targeted Intervention Projects in the State of Chhattisgarh</t>
  </si>
  <si>
    <t xml:space="preserve">Setting up STRC in Tamilnadu to Strengthen Capacity of targeted Intervention Projects in the State of Tamilnadu and Pondicherry</t>
  </si>
  <si>
    <t xml:space="preserve">Setting up STRC in West Bengal to Strengthen Capacity of targeted Intervention Projects in the State of West Bengal, Sikkim and Andaman</t>
  </si>
  <si>
    <t xml:space="preserve">Setting up STRC in Mizoram to Strengthen Capacity of targeted Intervention Projects in the State of Mizoram, Meghalaya and Arunachal Pradesh</t>
  </si>
  <si>
    <t xml:space="preserve">Setting up STRCs in Jammu &amp; Kashmir to Strengthen Capacity of targeted Intervention Projects in the State of Jammu &amp; Kashmir</t>
  </si>
  <si>
    <t xml:space="preserve">Setting up STRCs in Manipur to Strengthen Capacity of targeted Intervention Projects in the State of Manipur and Nagaland</t>
  </si>
  <si>
    <t xml:space="preserve">Setting up STRC for the State of Karnataka</t>
  </si>
  <si>
    <t xml:space="preserve">Setting up STRCs in Bihar to Strengthen Capacity of targeted Intervention Projects in the State of Bihar</t>
  </si>
  <si>
    <t xml:space="preserve">Setting up STRCs in Jharkhand to Strengthen Capacity of targeted Intervention Projects in the State of Jharkhand</t>
  </si>
  <si>
    <t xml:space="preserve">Setting up STRCs in Assam to Strengthen Capacity of targeted Intervention Projects in the State of Assam</t>
  </si>
  <si>
    <t xml:space="preserve">Setting up STRCs in U.P.  to Strengthen Capacity of targeted Intervention Projects in the State of U.P. </t>
  </si>
  <si>
    <t xml:space="preserve">Setting up STRCs in Maharashtra to Strengthen Capacity of targeted Intervention Projects in the State of Maharashtra</t>
  </si>
  <si>
    <t xml:space="preserve">Setting up STRCs in Andhra Pradesh to Strengthen Capacity of targeted Intervention Projects in the State of Andhra Pradesh</t>
  </si>
  <si>
    <t xml:space="preserve">STI / RTI service delivery through network of preferred private provides in 91 priority districts divided into 14 sub-Zones (14 Contracts)</t>
  </si>
  <si>
    <t xml:space="preserve">Campaign on HIV/AIDS on  All India Radio</t>
  </si>
  <si>
    <t xml:space="preserve">Campaign on HIV/AIDS on  Doordarshan</t>
  </si>
  <si>
    <t xml:space="preserve">Special  Interactive Campaign on HIV/AIDS through  Performing Arts such as Folk Theatre, Puppetry, street plays etc.</t>
  </si>
  <si>
    <t xml:space="preserve">SSS </t>
  </si>
  <si>
    <t xml:space="preserve">Airing of episode of New Radio Programme with community mobilization  for Broadcast on All India Radio</t>
  </si>
  <si>
    <t xml:space="preserve">..</t>
  </si>
  <si>
    <t xml:space="preserve">Impact Study of various Media Campaign</t>
  </si>
  <si>
    <t xml:space="preserve">Setting up of 'HIV Help Line' for Hindi speaking states</t>
  </si>
  <si>
    <t xml:space="preserve">QBS</t>
  </si>
  <si>
    <t xml:space="preserve">Event Management on World AIDS Day on 1st December, 2009</t>
  </si>
  <si>
    <t xml:space="preserve">Impact Evaluation of Targeted Interventions (TIs)</t>
  </si>
  <si>
    <t xml:space="preserve">Consultancy for Hiring of Media Planning, Buying and Monitoring Agency for 3 years</t>
  </si>
  <si>
    <t xml:space="preserve">QCBS</t>
  </si>
  <si>
    <t xml:space="preserve">done</t>
  </si>
  <si>
    <t xml:space="preserve">Various  Media Buying's through NFDC / selected media buying agency  for broadcast / airing Spots on various themes including ICTC, PPTCT, ART, VBD, Stigma &amp; Discrimination, HIV-TB, STI </t>
  </si>
  <si>
    <t xml:space="preserve">Selection of Creative Agency for 3 years</t>
  </si>
  <si>
    <t xml:space="preserve">Production and Telecast of Episodes on HIV/AIDS on TV News Channels (Hindi)</t>
  </si>
  <si>
    <t xml:space="preserve">Production and Telecast of Episodes on HIV/AIDS on TV News Channels (English)</t>
  </si>
  <si>
    <t xml:space="preserve">Production of Short Films  targeting Female Sex Workers (FSWs) and Injecting Drug Users (IDUs)</t>
  </si>
  <si>
    <t xml:space="preserve">……</t>
  </si>
  <si>
    <t xml:space="preserve">…..</t>
  </si>
  <si>
    <t xml:space="preserve">Multi-Media Campaign in Nagaland Targeting Youth</t>
  </si>
  <si>
    <t xml:space="preserve">Multi-Media Campaign in Mizoram Targeting Youth</t>
  </si>
  <si>
    <t xml:space="preserve">Multi-Media Campaign in Manipur Targeting Youth</t>
  </si>
  <si>
    <t xml:space="preserve">Hiring of Agency for Media Monitoring, Buying and Monitoring for 3 years</t>
  </si>
  <si>
    <t xml:space="preserve">Agency for management of Re-running of Red Ribbon Express</t>
  </si>
  <si>
    <t xml:space="preserve">CQS</t>
  </si>
  <si>
    <t xml:space="preserve">Running of Red-Ribbon Express Train (Indian Railways)</t>
  </si>
  <si>
    <t xml:space="preserve">Agency for Post Audit of Procurement Under NACP-III</t>
  </si>
  <si>
    <t xml:space="preserve">Hiring of Procurement Agent (PA) for NACO for 3 years</t>
  </si>
  <si>
    <t xml:space="preserve">Agency for conducting Management Audit focusing review of the oversight arrangements over Tis (Evaluation, appraisal and internal audit etc.) </t>
  </si>
  <si>
    <t xml:space="preserve">Extension of Existing contracts for Management of Technical Support Units</t>
  </si>
  <si>
    <t xml:space="preserve">Extension of Existing contracts for Internal Audit of SACS for the year 2008-09</t>
  </si>
  <si>
    <t xml:space="preserve">Studies prior to Mid Term Review of NACP-III</t>
  </si>
  <si>
    <t xml:space="preserve">CQS/ SSS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\-yy;@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14"/>
    <col collapsed="false" customWidth="true" hidden="false" outlineLevel="0" max="3" min="3" style="3" width="10.99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6" min="6" style="2" width="11.7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2" width="10.85"/>
    <col collapsed="false" customWidth="true" hidden="true" outlineLevel="0" max="14" min="14" style="2" width="8.96"/>
    <col collapsed="false" customWidth="true" hidden="true" outlineLevel="0" max="17" min="15" style="2" width="7.56"/>
    <col collapsed="false" customWidth="true" hidden="true" outlineLevel="0" max="18" min="18" style="2" width="8.99"/>
    <col collapsed="false" customWidth="true" hidden="true" outlineLevel="0" max="21" min="19" style="2" width="4.14"/>
    <col collapsed="false" customWidth="true" hidden="true" outlineLevel="0" max="23" min="22" style="2" width="8.96"/>
    <col collapsed="false" customWidth="false" hidden="false" outlineLevel="0" max="257" min="24" style="2" width="9.14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2" customFormat="true" ht="94.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9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10" t="s">
        <v>14</v>
      </c>
      <c r="O2" s="10"/>
      <c r="P2" s="10"/>
      <c r="Q2" s="10"/>
      <c r="R2" s="11"/>
      <c r="S2" s="11"/>
      <c r="T2" s="11"/>
      <c r="U2" s="11"/>
    </row>
    <row r="3" s="17" customFormat="true" ht="15.75" hidden="false" customHeight="false" outlineLevel="0" collapsed="false">
      <c r="A3" s="13" t="n">
        <v>1</v>
      </c>
      <c r="B3" s="13" t="n">
        <v>2</v>
      </c>
      <c r="C3" s="14" t="n">
        <v>3</v>
      </c>
      <c r="D3" s="13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3" t="n">
        <v>11</v>
      </c>
      <c r="L3" s="13" t="n">
        <v>12</v>
      </c>
      <c r="M3" s="13" t="n">
        <v>13</v>
      </c>
      <c r="N3" s="15" t="s">
        <v>15</v>
      </c>
      <c r="O3" s="15"/>
      <c r="P3" s="15"/>
      <c r="Q3" s="15"/>
      <c r="R3" s="16" t="s">
        <v>16</v>
      </c>
      <c r="S3" s="16"/>
      <c r="T3" s="16"/>
      <c r="U3" s="16"/>
    </row>
    <row r="4" s="5" customFormat="true" ht="75" hidden="false" customHeight="false" outlineLevel="0" collapsed="false">
      <c r="A4" s="18" t="n">
        <v>1</v>
      </c>
      <c r="B4" s="19" t="s">
        <v>17</v>
      </c>
      <c r="C4" s="20" t="n">
        <v>2.8</v>
      </c>
      <c r="D4" s="18" t="s">
        <v>18</v>
      </c>
      <c r="E4" s="21" t="s">
        <v>19</v>
      </c>
      <c r="F4" s="21" t="n">
        <v>39948</v>
      </c>
      <c r="G4" s="21" t="s">
        <v>19</v>
      </c>
      <c r="H4" s="21" t="s">
        <v>19</v>
      </c>
      <c r="I4" s="21" t="n">
        <v>39955</v>
      </c>
      <c r="J4" s="21" t="n">
        <v>39979</v>
      </c>
      <c r="K4" s="21" t="n">
        <v>40009</v>
      </c>
      <c r="L4" s="21" t="s">
        <v>19</v>
      </c>
      <c r="M4" s="21" t="n">
        <v>40026</v>
      </c>
      <c r="N4" s="22" t="n">
        <v>0</v>
      </c>
      <c r="O4" s="5" t="n">
        <f aca="false">C4*30%</f>
        <v>0.84</v>
      </c>
      <c r="P4" s="5" t="n">
        <f aca="false">C4*30%</f>
        <v>0.84</v>
      </c>
      <c r="Q4" s="5" t="n">
        <f aca="false">C4*20%</f>
        <v>0.56</v>
      </c>
      <c r="R4" s="5" t="n">
        <f aca="false">C4*10%</f>
        <v>0.28</v>
      </c>
    </row>
    <row r="5" s="5" customFormat="true" ht="60" hidden="false" customHeight="false" outlineLevel="0" collapsed="false">
      <c r="A5" s="18" t="n">
        <v>2</v>
      </c>
      <c r="B5" s="19" t="s">
        <v>20</v>
      </c>
      <c r="C5" s="20" t="n">
        <v>2.8</v>
      </c>
      <c r="D5" s="18" t="s">
        <v>18</v>
      </c>
      <c r="E5" s="21" t="s">
        <v>19</v>
      </c>
      <c r="F5" s="21" t="n">
        <v>39948</v>
      </c>
      <c r="G5" s="21" t="s">
        <v>19</v>
      </c>
      <c r="H5" s="21" t="s">
        <v>19</v>
      </c>
      <c r="I5" s="21" t="n">
        <v>39955</v>
      </c>
      <c r="J5" s="21" t="n">
        <v>39979</v>
      </c>
      <c r="K5" s="21" t="n">
        <v>40009</v>
      </c>
      <c r="L5" s="21" t="s">
        <v>19</v>
      </c>
      <c r="M5" s="21" t="n">
        <v>40071</v>
      </c>
      <c r="N5" s="22" t="n">
        <v>0</v>
      </c>
      <c r="O5" s="5" t="n">
        <f aca="false">C5*30%</f>
        <v>0.84</v>
      </c>
      <c r="P5" s="5" t="n">
        <f aca="false">C5*30%</f>
        <v>0.84</v>
      </c>
      <c r="Q5" s="5" t="n">
        <f aca="false">C5*20%</f>
        <v>0.56</v>
      </c>
      <c r="R5" s="5" t="n">
        <f aca="false">C5*10%</f>
        <v>0.28</v>
      </c>
    </row>
    <row r="6" s="5" customFormat="true" ht="90" hidden="false" customHeight="false" outlineLevel="0" collapsed="false">
      <c r="A6" s="18" t="n">
        <v>3</v>
      </c>
      <c r="B6" s="19" t="s">
        <v>21</v>
      </c>
      <c r="C6" s="20" t="n">
        <v>2.8</v>
      </c>
      <c r="D6" s="18" t="s">
        <v>18</v>
      </c>
      <c r="E6" s="21" t="s">
        <v>19</v>
      </c>
      <c r="F6" s="21" t="n">
        <v>39948</v>
      </c>
      <c r="G6" s="21" t="s">
        <v>19</v>
      </c>
      <c r="H6" s="21" t="s">
        <v>19</v>
      </c>
      <c r="I6" s="21" t="n">
        <v>39955</v>
      </c>
      <c r="J6" s="21" t="n">
        <v>39979</v>
      </c>
      <c r="K6" s="21" t="n">
        <v>40009</v>
      </c>
      <c r="L6" s="21" t="s">
        <v>19</v>
      </c>
      <c r="M6" s="21" t="n">
        <v>40057</v>
      </c>
      <c r="N6" s="22" t="n">
        <v>0</v>
      </c>
      <c r="O6" s="5" t="n">
        <f aca="false">C6*30%</f>
        <v>0.84</v>
      </c>
      <c r="P6" s="5" t="n">
        <f aca="false">C6*30%</f>
        <v>0.84</v>
      </c>
      <c r="Q6" s="5" t="n">
        <f aca="false">C6*20%</f>
        <v>0.56</v>
      </c>
      <c r="R6" s="5" t="n">
        <f aca="false">C6*10%</f>
        <v>0.28</v>
      </c>
    </row>
    <row r="7" s="5" customFormat="true" ht="60" hidden="false" customHeight="false" outlineLevel="0" collapsed="false">
      <c r="A7" s="18" t="n">
        <v>4</v>
      </c>
      <c r="B7" s="19" t="s">
        <v>22</v>
      </c>
      <c r="C7" s="20" t="n">
        <v>2.8</v>
      </c>
      <c r="D7" s="18" t="s">
        <v>18</v>
      </c>
      <c r="E7" s="21" t="s">
        <v>19</v>
      </c>
      <c r="F7" s="21" t="n">
        <v>39948</v>
      </c>
      <c r="G7" s="21" t="s">
        <v>19</v>
      </c>
      <c r="H7" s="21" t="s">
        <v>19</v>
      </c>
      <c r="I7" s="21" t="n">
        <v>39955</v>
      </c>
      <c r="J7" s="21" t="n">
        <v>39979</v>
      </c>
      <c r="K7" s="21" t="n">
        <v>40009</v>
      </c>
      <c r="L7" s="21" t="s">
        <v>19</v>
      </c>
      <c r="M7" s="21" t="n">
        <v>40026</v>
      </c>
      <c r="N7" s="22" t="n">
        <v>0</v>
      </c>
      <c r="O7" s="5" t="n">
        <f aca="false">C7*30%</f>
        <v>0.84</v>
      </c>
      <c r="P7" s="5" t="n">
        <f aca="false">C7*30%</f>
        <v>0.84</v>
      </c>
      <c r="Q7" s="5" t="n">
        <f aca="false">C7*20%</f>
        <v>0.56</v>
      </c>
      <c r="R7" s="5" t="n">
        <f aca="false">C7*10%</f>
        <v>0.28</v>
      </c>
    </row>
    <row r="8" s="5" customFormat="true" ht="75" hidden="false" customHeight="false" outlineLevel="0" collapsed="false">
      <c r="A8" s="18" t="n">
        <v>5</v>
      </c>
      <c r="B8" s="19" t="s">
        <v>23</v>
      </c>
      <c r="C8" s="20" t="n">
        <v>2.8</v>
      </c>
      <c r="D8" s="18" t="s">
        <v>18</v>
      </c>
      <c r="E8" s="21" t="s">
        <v>19</v>
      </c>
      <c r="F8" s="21" t="n">
        <v>39948</v>
      </c>
      <c r="G8" s="21" t="s">
        <v>19</v>
      </c>
      <c r="H8" s="21" t="s">
        <v>19</v>
      </c>
      <c r="I8" s="21" t="n">
        <v>39955</v>
      </c>
      <c r="J8" s="21" t="n">
        <v>39979</v>
      </c>
      <c r="K8" s="21" t="n">
        <v>40009</v>
      </c>
      <c r="L8" s="21" t="s">
        <v>19</v>
      </c>
      <c r="M8" s="21" t="n">
        <v>40057</v>
      </c>
      <c r="N8" s="22" t="n">
        <v>0</v>
      </c>
      <c r="O8" s="5" t="n">
        <f aca="false">C8*30%</f>
        <v>0.84</v>
      </c>
      <c r="P8" s="5" t="n">
        <f aca="false">C8*30%</f>
        <v>0.84</v>
      </c>
      <c r="Q8" s="5" t="n">
        <f aca="false">C8*20%</f>
        <v>0.56</v>
      </c>
      <c r="R8" s="5" t="n">
        <f aca="false">C8*10%</f>
        <v>0.28</v>
      </c>
    </row>
    <row r="9" s="5" customFormat="true" ht="60" hidden="false" customHeight="false" outlineLevel="0" collapsed="false">
      <c r="A9" s="18" t="n">
        <v>6</v>
      </c>
      <c r="B9" s="19" t="s">
        <v>24</v>
      </c>
      <c r="C9" s="20" t="n">
        <v>2.8</v>
      </c>
      <c r="D9" s="18" t="s">
        <v>18</v>
      </c>
      <c r="E9" s="21" t="s">
        <v>19</v>
      </c>
      <c r="F9" s="21" t="n">
        <v>39948</v>
      </c>
      <c r="G9" s="21" t="s">
        <v>19</v>
      </c>
      <c r="H9" s="21" t="s">
        <v>19</v>
      </c>
      <c r="I9" s="21" t="n">
        <v>39955</v>
      </c>
      <c r="J9" s="21" t="n">
        <v>39979</v>
      </c>
      <c r="K9" s="21" t="n">
        <v>40009</v>
      </c>
      <c r="L9" s="21" t="s">
        <v>19</v>
      </c>
      <c r="M9" s="21" t="n">
        <v>40057</v>
      </c>
      <c r="N9" s="22" t="n">
        <v>0</v>
      </c>
      <c r="O9" s="5" t="n">
        <f aca="false">C9*30%</f>
        <v>0.84</v>
      </c>
      <c r="P9" s="5" t="n">
        <f aca="false">C9*30%</f>
        <v>0.84</v>
      </c>
      <c r="Q9" s="5" t="n">
        <f aca="false">C9*20%</f>
        <v>0.56</v>
      </c>
      <c r="R9" s="5" t="n">
        <f aca="false">C9*10%</f>
        <v>0.28</v>
      </c>
    </row>
    <row r="10" s="5" customFormat="true" ht="60" hidden="false" customHeight="false" outlineLevel="0" collapsed="false">
      <c r="A10" s="18" t="n">
        <v>7</v>
      </c>
      <c r="B10" s="19" t="s">
        <v>25</v>
      </c>
      <c r="C10" s="20" t="n">
        <v>2.8</v>
      </c>
      <c r="D10" s="18" t="s">
        <v>18</v>
      </c>
      <c r="E10" s="21" t="s">
        <v>19</v>
      </c>
      <c r="F10" s="21" t="n">
        <v>39948</v>
      </c>
      <c r="G10" s="21" t="s">
        <v>19</v>
      </c>
      <c r="H10" s="21" t="s">
        <v>19</v>
      </c>
      <c r="I10" s="21" t="n">
        <v>39955</v>
      </c>
      <c r="J10" s="21" t="n">
        <v>39979</v>
      </c>
      <c r="K10" s="21" t="n">
        <v>40009</v>
      </c>
      <c r="L10" s="21" t="s">
        <v>19</v>
      </c>
      <c r="M10" s="21" t="n">
        <v>40029</v>
      </c>
      <c r="N10" s="22" t="n">
        <v>0</v>
      </c>
      <c r="O10" s="5" t="n">
        <f aca="false">C10*30%</f>
        <v>0.84</v>
      </c>
      <c r="P10" s="5" t="n">
        <f aca="false">C10*30%</f>
        <v>0.84</v>
      </c>
      <c r="Q10" s="5" t="n">
        <f aca="false">C10*20%</f>
        <v>0.56</v>
      </c>
      <c r="R10" s="5" t="n">
        <f aca="false">C10*10%</f>
        <v>0.28</v>
      </c>
    </row>
    <row r="11" s="5" customFormat="true" ht="60" hidden="false" customHeight="false" outlineLevel="0" collapsed="false">
      <c r="A11" s="18" t="n">
        <v>8</v>
      </c>
      <c r="B11" s="19" t="s">
        <v>26</v>
      </c>
      <c r="C11" s="20" t="n">
        <v>2.8</v>
      </c>
      <c r="D11" s="18" t="s">
        <v>18</v>
      </c>
      <c r="E11" s="21" t="s">
        <v>19</v>
      </c>
      <c r="F11" s="21" t="n">
        <v>39948</v>
      </c>
      <c r="G11" s="21" t="s">
        <v>19</v>
      </c>
      <c r="H11" s="21" t="s">
        <v>19</v>
      </c>
      <c r="I11" s="21" t="n">
        <v>39955</v>
      </c>
      <c r="J11" s="21" t="n">
        <v>39979</v>
      </c>
      <c r="K11" s="21" t="n">
        <v>40009</v>
      </c>
      <c r="L11" s="21" t="s">
        <v>19</v>
      </c>
      <c r="M11" s="21" t="n">
        <v>40087</v>
      </c>
      <c r="N11" s="22" t="n">
        <v>0</v>
      </c>
      <c r="O11" s="5" t="n">
        <f aca="false">C11*30%</f>
        <v>0.84</v>
      </c>
      <c r="P11" s="5" t="n">
        <f aca="false">C11*30%</f>
        <v>0.84</v>
      </c>
      <c r="Q11" s="5" t="n">
        <f aca="false">C11*20%</f>
        <v>0.56</v>
      </c>
      <c r="R11" s="5" t="n">
        <f aca="false">C11*10%</f>
        <v>0.28</v>
      </c>
    </row>
    <row r="12" s="5" customFormat="true" ht="60" hidden="false" customHeight="false" outlineLevel="0" collapsed="false">
      <c r="A12" s="18" t="n">
        <v>9</v>
      </c>
      <c r="B12" s="19" t="s">
        <v>27</v>
      </c>
      <c r="C12" s="20" t="n">
        <v>2.8</v>
      </c>
      <c r="D12" s="18" t="s">
        <v>18</v>
      </c>
      <c r="E12" s="21" t="s">
        <v>19</v>
      </c>
      <c r="F12" s="21" t="n">
        <v>39948</v>
      </c>
      <c r="G12" s="21" t="s">
        <v>19</v>
      </c>
      <c r="H12" s="21" t="s">
        <v>19</v>
      </c>
      <c r="I12" s="21" t="n">
        <v>39955</v>
      </c>
      <c r="J12" s="21" t="n">
        <v>39979</v>
      </c>
      <c r="K12" s="21" t="n">
        <v>40009</v>
      </c>
      <c r="L12" s="21" t="s">
        <v>19</v>
      </c>
      <c r="M12" s="23" t="n">
        <v>40148</v>
      </c>
      <c r="N12" s="22" t="n">
        <v>0</v>
      </c>
      <c r="O12" s="5" t="n">
        <f aca="false">C12*30%</f>
        <v>0.84</v>
      </c>
      <c r="P12" s="5" t="n">
        <f aca="false">C12*30%</f>
        <v>0.84</v>
      </c>
      <c r="Q12" s="5" t="n">
        <f aca="false">C12*20%</f>
        <v>0.56</v>
      </c>
      <c r="R12" s="5" t="n">
        <f aca="false">C12*10%</f>
        <v>0.28</v>
      </c>
    </row>
    <row r="13" s="5" customFormat="true" ht="60" hidden="false" customHeight="false" outlineLevel="0" collapsed="false">
      <c r="A13" s="18" t="n">
        <v>10</v>
      </c>
      <c r="B13" s="19" t="s">
        <v>28</v>
      </c>
      <c r="C13" s="20" t="n">
        <v>2.8</v>
      </c>
      <c r="D13" s="18" t="s">
        <v>18</v>
      </c>
      <c r="E13" s="21" t="s">
        <v>19</v>
      </c>
      <c r="F13" s="21" t="n">
        <v>39948</v>
      </c>
      <c r="G13" s="21" t="s">
        <v>19</v>
      </c>
      <c r="H13" s="21" t="s">
        <v>19</v>
      </c>
      <c r="I13" s="21" t="n">
        <v>39955</v>
      </c>
      <c r="J13" s="21" t="n">
        <v>39979</v>
      </c>
      <c r="K13" s="21" t="n">
        <v>40009</v>
      </c>
      <c r="L13" s="21" t="s">
        <v>19</v>
      </c>
      <c r="M13" s="23" t="n">
        <v>40101</v>
      </c>
      <c r="N13" s="22" t="n">
        <v>0</v>
      </c>
      <c r="O13" s="5" t="n">
        <f aca="false">C13*30%</f>
        <v>0.84</v>
      </c>
      <c r="P13" s="5" t="n">
        <f aca="false">C13*30%</f>
        <v>0.84</v>
      </c>
      <c r="Q13" s="5" t="n">
        <f aca="false">C13*20%</f>
        <v>0.56</v>
      </c>
      <c r="R13" s="5" t="n">
        <f aca="false">C13*10%</f>
        <v>0.28</v>
      </c>
    </row>
    <row r="14" s="5" customFormat="true" ht="75" hidden="false" customHeight="false" outlineLevel="0" collapsed="false">
      <c r="A14" s="18" t="n">
        <v>11</v>
      </c>
      <c r="B14" s="19" t="s">
        <v>29</v>
      </c>
      <c r="C14" s="20" t="n">
        <v>2.8</v>
      </c>
      <c r="D14" s="18" t="s">
        <v>18</v>
      </c>
      <c r="E14" s="21" t="s">
        <v>19</v>
      </c>
      <c r="F14" s="21" t="n">
        <v>39948</v>
      </c>
      <c r="G14" s="21" t="s">
        <v>19</v>
      </c>
      <c r="H14" s="21" t="s">
        <v>19</v>
      </c>
      <c r="I14" s="21" t="n">
        <v>39955</v>
      </c>
      <c r="J14" s="21" t="n">
        <v>39979</v>
      </c>
      <c r="K14" s="21" t="n">
        <v>40009</v>
      </c>
      <c r="L14" s="21" t="s">
        <v>19</v>
      </c>
      <c r="M14" s="23" t="n">
        <v>40148</v>
      </c>
      <c r="N14" s="22" t="n">
        <v>0</v>
      </c>
      <c r="O14" s="5" t="n">
        <f aca="false">C14*30%</f>
        <v>0.84</v>
      </c>
      <c r="P14" s="5" t="n">
        <f aca="false">C14*30%</f>
        <v>0.84</v>
      </c>
      <c r="Q14" s="5" t="n">
        <f aca="false">C14*20%</f>
        <v>0.56</v>
      </c>
      <c r="R14" s="5" t="n">
        <f aca="false">C14*10%</f>
        <v>0.28</v>
      </c>
    </row>
    <row r="15" s="5" customFormat="true" ht="75" hidden="false" customHeight="false" outlineLevel="0" collapsed="false">
      <c r="A15" s="18" t="n">
        <v>12</v>
      </c>
      <c r="B15" s="19" t="s">
        <v>30</v>
      </c>
      <c r="C15" s="20" t="n">
        <v>2.8</v>
      </c>
      <c r="D15" s="18" t="s">
        <v>18</v>
      </c>
      <c r="E15" s="21" t="s">
        <v>19</v>
      </c>
      <c r="F15" s="21" t="n">
        <v>39948</v>
      </c>
      <c r="G15" s="21" t="s">
        <v>19</v>
      </c>
      <c r="H15" s="21" t="s">
        <v>19</v>
      </c>
      <c r="I15" s="21" t="n">
        <v>39955</v>
      </c>
      <c r="J15" s="21" t="n">
        <v>39979</v>
      </c>
      <c r="K15" s="21" t="n">
        <v>40009</v>
      </c>
      <c r="L15" s="21" t="s">
        <v>19</v>
      </c>
      <c r="M15" s="23" t="n">
        <v>40101</v>
      </c>
      <c r="N15" s="22" t="n">
        <v>0</v>
      </c>
      <c r="O15" s="5" t="n">
        <f aca="false">C15*30%</f>
        <v>0.84</v>
      </c>
      <c r="P15" s="5" t="n">
        <f aca="false">C15*30%</f>
        <v>0.84</v>
      </c>
      <c r="Q15" s="5" t="n">
        <f aca="false">C15*20%</f>
        <v>0.56</v>
      </c>
      <c r="R15" s="5" t="n">
        <f aca="false">C15*10%</f>
        <v>0.28</v>
      </c>
    </row>
    <row r="16" s="5" customFormat="true" ht="60" hidden="false" customHeight="false" outlineLevel="0" collapsed="false">
      <c r="A16" s="18" t="n">
        <v>13</v>
      </c>
      <c r="B16" s="19" t="s">
        <v>31</v>
      </c>
      <c r="C16" s="20" t="n">
        <v>2.8</v>
      </c>
      <c r="D16" s="18" t="s">
        <v>18</v>
      </c>
      <c r="E16" s="21" t="s">
        <v>19</v>
      </c>
      <c r="F16" s="21" t="n">
        <v>39948</v>
      </c>
      <c r="G16" s="21" t="s">
        <v>19</v>
      </c>
      <c r="H16" s="21" t="s">
        <v>19</v>
      </c>
      <c r="I16" s="21" t="n">
        <v>39955</v>
      </c>
      <c r="J16" s="21" t="n">
        <v>39979</v>
      </c>
      <c r="K16" s="21" t="n">
        <v>40009</v>
      </c>
      <c r="L16" s="21" t="s">
        <v>19</v>
      </c>
      <c r="M16" s="23" t="n">
        <v>40148</v>
      </c>
      <c r="N16" s="22" t="n">
        <v>0</v>
      </c>
      <c r="O16" s="5" t="n">
        <f aca="false">C16*30%</f>
        <v>0.84</v>
      </c>
      <c r="P16" s="5" t="n">
        <f aca="false">C16*30%</f>
        <v>0.84</v>
      </c>
      <c r="Q16" s="5" t="n">
        <f aca="false">C16*20%</f>
        <v>0.56</v>
      </c>
      <c r="R16" s="5" t="n">
        <f aca="false">C16*10%</f>
        <v>0.28</v>
      </c>
    </row>
    <row r="17" s="5" customFormat="true" ht="60" hidden="false" customHeight="false" outlineLevel="0" collapsed="false">
      <c r="A17" s="18" t="n">
        <v>14</v>
      </c>
      <c r="B17" s="19" t="s">
        <v>32</v>
      </c>
      <c r="C17" s="20" t="n">
        <v>2.8</v>
      </c>
      <c r="D17" s="18" t="s">
        <v>18</v>
      </c>
      <c r="E17" s="21" t="s">
        <v>19</v>
      </c>
      <c r="F17" s="21" t="n">
        <v>39948</v>
      </c>
      <c r="G17" s="21" t="s">
        <v>19</v>
      </c>
      <c r="H17" s="21" t="s">
        <v>19</v>
      </c>
      <c r="I17" s="21" t="n">
        <v>39955</v>
      </c>
      <c r="J17" s="21" t="n">
        <v>39979</v>
      </c>
      <c r="K17" s="21" t="n">
        <v>40009</v>
      </c>
      <c r="L17" s="21" t="s">
        <v>19</v>
      </c>
      <c r="M17" s="21" t="n">
        <v>40283</v>
      </c>
      <c r="N17" s="22" t="n">
        <v>0</v>
      </c>
      <c r="O17" s="5" t="n">
        <f aca="false">C17*30%</f>
        <v>0.84</v>
      </c>
      <c r="P17" s="5" t="n">
        <f aca="false">C17*30%</f>
        <v>0.84</v>
      </c>
      <c r="Q17" s="5" t="n">
        <f aca="false">C17*20%</f>
        <v>0.56</v>
      </c>
      <c r="R17" s="5" t="n">
        <f aca="false">C17*10%</f>
        <v>0.28</v>
      </c>
    </row>
    <row r="18" s="5" customFormat="true" ht="30" hidden="false" customHeight="false" outlineLevel="0" collapsed="false">
      <c r="A18" s="18" t="n">
        <v>15</v>
      </c>
      <c r="B18" s="19" t="s">
        <v>33</v>
      </c>
      <c r="C18" s="20" t="n">
        <v>2.8</v>
      </c>
      <c r="D18" s="18"/>
      <c r="E18" s="21" t="s">
        <v>19</v>
      </c>
      <c r="F18" s="21" t="n">
        <v>39948</v>
      </c>
      <c r="G18" s="21" t="s">
        <v>19</v>
      </c>
      <c r="H18" s="21" t="s">
        <v>19</v>
      </c>
      <c r="I18" s="21" t="n">
        <v>39955</v>
      </c>
      <c r="J18" s="21" t="n">
        <v>39979</v>
      </c>
      <c r="K18" s="21" t="n">
        <v>40009</v>
      </c>
      <c r="L18" s="21" t="s">
        <v>19</v>
      </c>
      <c r="M18" s="21" t="n">
        <v>40132</v>
      </c>
      <c r="N18" s="22" t="n">
        <v>0</v>
      </c>
      <c r="O18" s="5" t="n">
        <f aca="false">C18*30%</f>
        <v>0.84</v>
      </c>
      <c r="P18" s="5" t="n">
        <f aca="false">C18*30%</f>
        <v>0.84</v>
      </c>
      <c r="Q18" s="5" t="n">
        <f aca="false">C18*20%</f>
        <v>0.56</v>
      </c>
      <c r="R18" s="5" t="n">
        <f aca="false">C18*10%</f>
        <v>0.28</v>
      </c>
    </row>
    <row r="19" s="5" customFormat="true" ht="60" hidden="false" customHeight="false" outlineLevel="0" collapsed="false">
      <c r="A19" s="18" t="n">
        <v>16</v>
      </c>
      <c r="B19" s="19" t="s">
        <v>34</v>
      </c>
      <c r="C19" s="24" t="n">
        <v>2.5</v>
      </c>
      <c r="D19" s="18" t="s">
        <v>18</v>
      </c>
      <c r="E19" s="21" t="s">
        <v>19</v>
      </c>
      <c r="F19" s="21" t="n">
        <v>39948</v>
      </c>
      <c r="G19" s="21" t="s">
        <v>19</v>
      </c>
      <c r="H19" s="21" t="s">
        <v>19</v>
      </c>
      <c r="I19" s="21" t="n">
        <v>39955</v>
      </c>
      <c r="J19" s="21" t="n">
        <v>39979</v>
      </c>
      <c r="K19" s="21" t="n">
        <v>40009</v>
      </c>
      <c r="L19" s="21" t="s">
        <v>19</v>
      </c>
      <c r="M19" s="21" t="n">
        <v>40026</v>
      </c>
      <c r="N19" s="22" t="n">
        <v>0</v>
      </c>
      <c r="O19" s="5" t="n">
        <f aca="false">C19*30%</f>
        <v>0.75</v>
      </c>
      <c r="P19" s="5" t="n">
        <f aca="false">C19*30%</f>
        <v>0.75</v>
      </c>
      <c r="Q19" s="5" t="n">
        <f aca="false">C19*20%</f>
        <v>0.5</v>
      </c>
      <c r="R19" s="5" t="n">
        <f aca="false">C19*10%</f>
        <v>0.25</v>
      </c>
    </row>
    <row r="20" s="5" customFormat="true" ht="60" hidden="false" customHeight="false" outlineLevel="0" collapsed="false">
      <c r="A20" s="18" t="n">
        <v>17</v>
      </c>
      <c r="B20" s="19" t="s">
        <v>35</v>
      </c>
      <c r="C20" s="24" t="n">
        <v>2.5</v>
      </c>
      <c r="D20" s="18" t="s">
        <v>18</v>
      </c>
      <c r="E20" s="21" t="s">
        <v>19</v>
      </c>
      <c r="F20" s="21" t="n">
        <v>39948</v>
      </c>
      <c r="G20" s="21" t="s">
        <v>19</v>
      </c>
      <c r="H20" s="21" t="s">
        <v>19</v>
      </c>
      <c r="I20" s="21" t="n">
        <v>39955</v>
      </c>
      <c r="J20" s="21" t="n">
        <v>39979</v>
      </c>
      <c r="K20" s="21" t="n">
        <v>40009</v>
      </c>
      <c r="L20" s="21" t="s">
        <v>19</v>
      </c>
      <c r="M20" s="21" t="n">
        <v>40026</v>
      </c>
      <c r="N20" s="22" t="n">
        <v>0</v>
      </c>
      <c r="O20" s="5" t="n">
        <f aca="false">C20*30%</f>
        <v>0.75</v>
      </c>
      <c r="P20" s="5" t="n">
        <f aca="false">C20*30%</f>
        <v>0.75</v>
      </c>
      <c r="Q20" s="5" t="n">
        <f aca="false">C20*20%</f>
        <v>0.5</v>
      </c>
      <c r="R20" s="5" t="n">
        <f aca="false">C20*10%</f>
        <v>0.25</v>
      </c>
    </row>
    <row r="21" s="5" customFormat="true" ht="60" hidden="false" customHeight="false" outlineLevel="0" collapsed="false">
      <c r="A21" s="18" t="n">
        <v>18</v>
      </c>
      <c r="B21" s="19" t="s">
        <v>36</v>
      </c>
      <c r="C21" s="24" t="n">
        <v>2.5</v>
      </c>
      <c r="D21" s="18" t="s">
        <v>18</v>
      </c>
      <c r="E21" s="21" t="s">
        <v>19</v>
      </c>
      <c r="F21" s="21" t="n">
        <v>39948</v>
      </c>
      <c r="G21" s="21" t="s">
        <v>19</v>
      </c>
      <c r="H21" s="21" t="s">
        <v>19</v>
      </c>
      <c r="I21" s="21" t="n">
        <v>39955</v>
      </c>
      <c r="J21" s="21" t="n">
        <v>39979</v>
      </c>
      <c r="K21" s="21" t="n">
        <v>40009</v>
      </c>
      <c r="L21" s="21" t="s">
        <v>19</v>
      </c>
      <c r="M21" s="21" t="n">
        <v>40026</v>
      </c>
      <c r="N21" s="22" t="n">
        <v>0</v>
      </c>
      <c r="O21" s="5" t="n">
        <f aca="false">C21*30%</f>
        <v>0.75</v>
      </c>
      <c r="P21" s="5" t="n">
        <f aca="false">C21*30%</f>
        <v>0.75</v>
      </c>
      <c r="Q21" s="5" t="n">
        <f aca="false">C21*20%</f>
        <v>0.5</v>
      </c>
      <c r="R21" s="5" t="n">
        <f aca="false">C21*10%</f>
        <v>0.25</v>
      </c>
    </row>
    <row r="22" s="5" customFormat="true" ht="60" hidden="false" customHeight="false" outlineLevel="0" collapsed="false">
      <c r="A22" s="18" t="n">
        <v>19</v>
      </c>
      <c r="B22" s="19" t="s">
        <v>37</v>
      </c>
      <c r="C22" s="24" t="n">
        <v>2.5</v>
      </c>
      <c r="D22" s="18" t="s">
        <v>18</v>
      </c>
      <c r="E22" s="21" t="s">
        <v>19</v>
      </c>
      <c r="F22" s="21" t="n">
        <v>39948</v>
      </c>
      <c r="G22" s="21" t="s">
        <v>19</v>
      </c>
      <c r="H22" s="21" t="s">
        <v>19</v>
      </c>
      <c r="I22" s="21" t="n">
        <v>39955</v>
      </c>
      <c r="J22" s="21" t="n">
        <v>39979</v>
      </c>
      <c r="K22" s="21" t="n">
        <v>40009</v>
      </c>
      <c r="L22" s="21" t="s">
        <v>19</v>
      </c>
      <c r="M22" s="21" t="n">
        <v>40026</v>
      </c>
      <c r="N22" s="22" t="n">
        <v>0</v>
      </c>
      <c r="O22" s="5" t="n">
        <f aca="false">C22*30%</f>
        <v>0.75</v>
      </c>
      <c r="P22" s="5" t="n">
        <f aca="false">C22*30%</f>
        <v>0.75</v>
      </c>
      <c r="Q22" s="5" t="n">
        <f aca="false">C22*20%</f>
        <v>0.5</v>
      </c>
      <c r="R22" s="5" t="n">
        <f aca="false">C22*10%</f>
        <v>0.25</v>
      </c>
    </row>
    <row r="23" s="5" customFormat="true" ht="60" hidden="false" customHeight="false" outlineLevel="0" collapsed="false">
      <c r="A23" s="18" t="n">
        <v>20</v>
      </c>
      <c r="B23" s="19" t="s">
        <v>38</v>
      </c>
      <c r="C23" s="24" t="n">
        <v>2.5</v>
      </c>
      <c r="D23" s="18" t="s">
        <v>18</v>
      </c>
      <c r="E23" s="21" t="s">
        <v>19</v>
      </c>
      <c r="F23" s="21" t="n">
        <v>39948</v>
      </c>
      <c r="G23" s="21" t="s">
        <v>19</v>
      </c>
      <c r="H23" s="21" t="s">
        <v>19</v>
      </c>
      <c r="I23" s="21" t="n">
        <v>39955</v>
      </c>
      <c r="J23" s="21" t="n">
        <v>39979</v>
      </c>
      <c r="K23" s="21" t="n">
        <v>40009</v>
      </c>
      <c r="L23" s="21" t="s">
        <v>19</v>
      </c>
      <c r="M23" s="21" t="n">
        <v>40026</v>
      </c>
      <c r="N23" s="22" t="n">
        <v>0</v>
      </c>
      <c r="O23" s="5" t="n">
        <f aca="false">C23*30%</f>
        <v>0.75</v>
      </c>
      <c r="P23" s="5" t="n">
        <f aca="false">C23*30%</f>
        <v>0.75</v>
      </c>
      <c r="Q23" s="5" t="n">
        <f aca="false">C23*20%</f>
        <v>0.5</v>
      </c>
      <c r="R23" s="5" t="n">
        <f aca="false">C23*10%</f>
        <v>0.25</v>
      </c>
    </row>
    <row r="24" s="5" customFormat="true" ht="60" hidden="false" customHeight="false" outlineLevel="0" collapsed="false">
      <c r="A24" s="18" t="n">
        <v>21</v>
      </c>
      <c r="B24" s="19" t="s">
        <v>39</v>
      </c>
      <c r="C24" s="24" t="n">
        <v>2.5</v>
      </c>
      <c r="D24" s="18" t="s">
        <v>18</v>
      </c>
      <c r="E24" s="21" t="s">
        <v>19</v>
      </c>
      <c r="F24" s="21" t="n">
        <v>39948</v>
      </c>
      <c r="G24" s="21" t="s">
        <v>19</v>
      </c>
      <c r="H24" s="21" t="s">
        <v>19</v>
      </c>
      <c r="I24" s="21" t="n">
        <v>39955</v>
      </c>
      <c r="J24" s="21" t="n">
        <v>39979</v>
      </c>
      <c r="K24" s="21" t="n">
        <v>40009</v>
      </c>
      <c r="L24" s="21" t="s">
        <v>19</v>
      </c>
      <c r="M24" s="21" t="n">
        <v>40026</v>
      </c>
      <c r="N24" s="22" t="n">
        <v>0</v>
      </c>
      <c r="O24" s="5" t="n">
        <f aca="false">C24*30%</f>
        <v>0.75</v>
      </c>
      <c r="P24" s="5" t="n">
        <f aca="false">C24*30%</f>
        <v>0.75</v>
      </c>
      <c r="Q24" s="5" t="n">
        <f aca="false">C24*20%</f>
        <v>0.5</v>
      </c>
      <c r="R24" s="5" t="n">
        <f aca="false">C24*10%</f>
        <v>0.25</v>
      </c>
    </row>
    <row r="25" s="5" customFormat="true" ht="75" hidden="false" customHeight="false" outlineLevel="0" collapsed="false">
      <c r="A25" s="18" t="n">
        <v>22</v>
      </c>
      <c r="B25" s="19" t="s">
        <v>40</v>
      </c>
      <c r="C25" s="20" t="n">
        <v>60</v>
      </c>
      <c r="D25" s="18" t="s">
        <v>18</v>
      </c>
      <c r="E25" s="21" t="s">
        <v>19</v>
      </c>
      <c r="F25" s="21" t="n">
        <v>39948</v>
      </c>
      <c r="G25" s="21" t="s">
        <v>19</v>
      </c>
      <c r="H25" s="21" t="s">
        <v>19</v>
      </c>
      <c r="I25" s="21" t="n">
        <v>39955</v>
      </c>
      <c r="J25" s="21" t="n">
        <v>39979</v>
      </c>
      <c r="K25" s="21" t="n">
        <v>39989</v>
      </c>
      <c r="L25" s="21" t="s">
        <v>19</v>
      </c>
      <c r="M25" s="21" t="n">
        <v>39995</v>
      </c>
      <c r="N25" s="22" t="n">
        <v>0</v>
      </c>
      <c r="O25" s="25" t="n">
        <f aca="false">C25*30%</f>
        <v>18</v>
      </c>
      <c r="P25" s="25" t="n">
        <f aca="false">C25*30%</f>
        <v>18</v>
      </c>
      <c r="Q25" s="25" t="n">
        <f aca="false">C25*20%</f>
        <v>12</v>
      </c>
      <c r="R25" s="25" t="n">
        <f aca="false">C25*10%</f>
        <v>6</v>
      </c>
    </row>
    <row r="26" s="5" customFormat="true" ht="30" hidden="false" customHeight="false" outlineLevel="0" collapsed="false">
      <c r="A26" s="18" t="n">
        <v>23</v>
      </c>
      <c r="B26" s="19" t="s">
        <v>41</v>
      </c>
      <c r="C26" s="20" t="n">
        <v>50</v>
      </c>
      <c r="D26" s="18" t="s">
        <v>18</v>
      </c>
      <c r="E26" s="18" t="s">
        <v>19</v>
      </c>
      <c r="F26" s="18" t="s">
        <v>19</v>
      </c>
      <c r="G26" s="18" t="s">
        <v>19</v>
      </c>
      <c r="H26" s="18" t="s">
        <v>19</v>
      </c>
      <c r="I26" s="18" t="s">
        <v>19</v>
      </c>
      <c r="J26" s="21" t="n">
        <v>39948</v>
      </c>
      <c r="K26" s="18" t="s">
        <v>19</v>
      </c>
      <c r="L26" s="18" t="s">
        <v>19</v>
      </c>
      <c r="M26" s="21" t="n">
        <v>39995</v>
      </c>
      <c r="N26" s="22" t="n">
        <v>0</v>
      </c>
      <c r="O26" s="25" t="n">
        <f aca="false">C26*40%</f>
        <v>20</v>
      </c>
      <c r="P26" s="25" t="n">
        <f aca="false">C26*40%</f>
        <v>20</v>
      </c>
      <c r="Q26" s="25" t="n">
        <f aca="false">C26*10%</f>
        <v>5</v>
      </c>
      <c r="R26" s="25" t="n">
        <v>0</v>
      </c>
    </row>
    <row r="27" s="5" customFormat="true" ht="30" hidden="false" customHeight="false" outlineLevel="0" collapsed="false">
      <c r="A27" s="18" t="n">
        <v>24</v>
      </c>
      <c r="B27" s="19" t="s">
        <v>42</v>
      </c>
      <c r="C27" s="20" t="n">
        <v>100</v>
      </c>
      <c r="D27" s="18" t="s">
        <v>18</v>
      </c>
      <c r="E27" s="18" t="s">
        <v>19</v>
      </c>
      <c r="F27" s="18" t="s">
        <v>19</v>
      </c>
      <c r="G27" s="18" t="s">
        <v>19</v>
      </c>
      <c r="H27" s="18" t="s">
        <v>19</v>
      </c>
      <c r="I27" s="18" t="s">
        <v>19</v>
      </c>
      <c r="J27" s="21" t="n">
        <v>39918</v>
      </c>
      <c r="K27" s="18" t="s">
        <v>19</v>
      </c>
      <c r="L27" s="18" t="s">
        <v>19</v>
      </c>
      <c r="M27" s="21" t="n">
        <v>39995</v>
      </c>
      <c r="N27" s="22" t="n">
        <v>0</v>
      </c>
      <c r="O27" s="25" t="n">
        <f aca="false">C27*40%</f>
        <v>40</v>
      </c>
      <c r="P27" s="25" t="n">
        <f aca="false">C27*40%</f>
        <v>40</v>
      </c>
      <c r="Q27" s="25" t="n">
        <f aca="false">C27*10%</f>
        <v>10</v>
      </c>
      <c r="R27" s="25" t="n">
        <v>0</v>
      </c>
    </row>
    <row r="28" s="5" customFormat="true" ht="60" hidden="false" customHeight="false" outlineLevel="0" collapsed="false">
      <c r="A28" s="18" t="n">
        <v>25</v>
      </c>
      <c r="B28" s="19" t="s">
        <v>43</v>
      </c>
      <c r="C28" s="20" t="n">
        <v>20</v>
      </c>
      <c r="D28" s="26" t="s">
        <v>44</v>
      </c>
      <c r="E28" s="21" t="n">
        <v>39918</v>
      </c>
      <c r="F28" s="21" t="n">
        <v>39963</v>
      </c>
      <c r="G28" s="18" t="s">
        <v>19</v>
      </c>
      <c r="H28" s="21" t="n">
        <v>39994</v>
      </c>
      <c r="I28" s="18" t="s">
        <v>19</v>
      </c>
      <c r="J28" s="21" t="s">
        <v>19</v>
      </c>
      <c r="K28" s="18" t="s">
        <v>19</v>
      </c>
      <c r="L28" s="18" t="s">
        <v>19</v>
      </c>
      <c r="M28" s="21" t="n">
        <v>40026</v>
      </c>
      <c r="N28" s="22" t="n">
        <v>0</v>
      </c>
      <c r="O28" s="25" t="n">
        <v>0</v>
      </c>
      <c r="P28" s="25" t="n">
        <v>10</v>
      </c>
      <c r="Q28" s="25" t="n">
        <v>10</v>
      </c>
      <c r="R28" s="25" t="n">
        <v>0</v>
      </c>
    </row>
    <row r="29" s="5" customFormat="true" ht="60" hidden="false" customHeight="false" outlineLevel="0" collapsed="false">
      <c r="A29" s="18" t="n">
        <v>26</v>
      </c>
      <c r="B29" s="19" t="s">
        <v>45</v>
      </c>
      <c r="C29" s="20" t="n">
        <v>20</v>
      </c>
      <c r="D29" s="18" t="s">
        <v>18</v>
      </c>
      <c r="E29" s="18" t="s">
        <v>46</v>
      </c>
      <c r="F29" s="18" t="s">
        <v>46</v>
      </c>
      <c r="G29" s="18" t="s">
        <v>46</v>
      </c>
      <c r="H29" s="18" t="s">
        <v>46</v>
      </c>
      <c r="I29" s="18" t="s">
        <v>46</v>
      </c>
      <c r="J29" s="21" t="n">
        <v>39938</v>
      </c>
      <c r="K29" s="18" t="s">
        <v>46</v>
      </c>
      <c r="L29" s="18" t="s">
        <v>46</v>
      </c>
      <c r="M29" s="21" t="n">
        <v>39995</v>
      </c>
      <c r="N29" s="22" t="n">
        <v>0</v>
      </c>
      <c r="O29" s="25" t="n">
        <v>0</v>
      </c>
      <c r="P29" s="27" t="n">
        <v>10</v>
      </c>
      <c r="Q29" s="27" t="n">
        <v>10</v>
      </c>
      <c r="R29" s="25" t="n">
        <v>0</v>
      </c>
    </row>
    <row r="30" s="5" customFormat="true" ht="30" hidden="false" customHeight="false" outlineLevel="0" collapsed="false">
      <c r="A30" s="18" t="n">
        <v>27</v>
      </c>
      <c r="B30" s="19" t="s">
        <v>47</v>
      </c>
      <c r="C30" s="20" t="n">
        <v>5</v>
      </c>
      <c r="D30" s="18" t="s">
        <v>18</v>
      </c>
      <c r="E30" s="18" t="s">
        <v>19</v>
      </c>
      <c r="F30" s="21" t="n">
        <v>39933</v>
      </c>
      <c r="G30" s="18" t="s">
        <v>19</v>
      </c>
      <c r="H30" s="18" t="s">
        <v>19</v>
      </c>
      <c r="I30" s="18"/>
      <c r="J30" s="21" t="n">
        <v>39976</v>
      </c>
      <c r="K30" s="21" t="n">
        <v>39976</v>
      </c>
      <c r="L30" s="18" t="s">
        <v>19</v>
      </c>
      <c r="M30" s="21" t="n">
        <v>39995</v>
      </c>
      <c r="N30" s="22" t="n">
        <v>0</v>
      </c>
      <c r="O30" s="25" t="n">
        <v>0</v>
      </c>
      <c r="P30" s="27" t="n">
        <v>2.5</v>
      </c>
      <c r="Q30" s="27" t="n">
        <v>2.5</v>
      </c>
      <c r="R30" s="25" t="n">
        <v>0</v>
      </c>
    </row>
    <row r="31" s="5" customFormat="true" ht="30" hidden="false" customHeight="false" outlineLevel="0" collapsed="false">
      <c r="A31" s="18" t="n">
        <v>28</v>
      </c>
      <c r="B31" s="19" t="s">
        <v>48</v>
      </c>
      <c r="C31" s="20" t="n">
        <v>5</v>
      </c>
      <c r="D31" s="18" t="s">
        <v>49</v>
      </c>
      <c r="E31" s="21" t="n">
        <v>39915</v>
      </c>
      <c r="F31" s="21" t="n">
        <v>39964</v>
      </c>
      <c r="G31" s="28" t="s">
        <v>19</v>
      </c>
      <c r="H31" s="21" t="s">
        <v>19</v>
      </c>
      <c r="I31" s="21" t="n">
        <v>39971</v>
      </c>
      <c r="J31" s="21" t="n">
        <v>113040</v>
      </c>
      <c r="K31" s="21" t="n">
        <v>40009</v>
      </c>
      <c r="L31" s="21" t="s">
        <v>19</v>
      </c>
      <c r="M31" s="21" t="n">
        <v>40057</v>
      </c>
      <c r="N31" s="22" t="n">
        <v>0</v>
      </c>
      <c r="O31" s="25" t="n">
        <v>0</v>
      </c>
      <c r="P31" s="27" t="n">
        <v>2.5</v>
      </c>
      <c r="Q31" s="27" t="n">
        <v>2.5</v>
      </c>
      <c r="R31" s="25" t="n">
        <v>0</v>
      </c>
    </row>
    <row r="32" s="5" customFormat="true" ht="30" hidden="false" customHeight="false" outlineLevel="0" collapsed="false">
      <c r="A32" s="18" t="n">
        <v>29</v>
      </c>
      <c r="B32" s="19" t="s">
        <v>50</v>
      </c>
      <c r="C32" s="20" t="n">
        <v>5</v>
      </c>
      <c r="D32" s="18" t="s">
        <v>49</v>
      </c>
      <c r="E32" s="21" t="n">
        <v>39979</v>
      </c>
      <c r="F32" s="21" t="n">
        <v>40038</v>
      </c>
      <c r="G32" s="28" t="s">
        <v>19</v>
      </c>
      <c r="H32" s="21" t="s">
        <v>19</v>
      </c>
      <c r="I32" s="21" t="n">
        <v>40045</v>
      </c>
      <c r="J32" s="21" t="n">
        <v>40077</v>
      </c>
      <c r="K32" s="21" t="n">
        <v>40101</v>
      </c>
      <c r="L32" s="21" t="s">
        <v>19</v>
      </c>
      <c r="M32" s="21" t="n">
        <v>40118</v>
      </c>
      <c r="N32" s="22" t="n">
        <v>0</v>
      </c>
      <c r="O32" s="25" t="n">
        <v>0</v>
      </c>
      <c r="P32" s="27" t="n">
        <v>1</v>
      </c>
      <c r="Q32" s="27" t="n">
        <v>4</v>
      </c>
      <c r="R32" s="25" t="n">
        <v>0</v>
      </c>
    </row>
    <row r="33" s="5" customFormat="true" ht="30" hidden="false" customHeight="false" outlineLevel="0" collapsed="false">
      <c r="A33" s="18" t="n">
        <v>30</v>
      </c>
      <c r="B33" s="19" t="s">
        <v>51</v>
      </c>
      <c r="C33" s="20" t="n">
        <v>7</v>
      </c>
      <c r="D33" s="18" t="s">
        <v>49</v>
      </c>
      <c r="E33" s="21"/>
      <c r="F33" s="21"/>
      <c r="G33" s="28"/>
      <c r="H33" s="21"/>
      <c r="I33" s="21"/>
      <c r="J33" s="21"/>
      <c r="K33" s="21"/>
      <c r="L33" s="21"/>
      <c r="M33" s="21" t="n">
        <v>39934</v>
      </c>
      <c r="N33" s="22" t="n">
        <v>0</v>
      </c>
      <c r="O33" s="25" t="n">
        <v>0</v>
      </c>
      <c r="P33" s="27" t="n">
        <f aca="false">C33*40%</f>
        <v>2.8</v>
      </c>
      <c r="Q33" s="27" t="n">
        <f aca="false">C33*60%</f>
        <v>4.2</v>
      </c>
      <c r="R33" s="25" t="n">
        <v>0</v>
      </c>
    </row>
    <row r="34" s="5" customFormat="true" ht="45" hidden="false" customHeight="false" outlineLevel="0" collapsed="false">
      <c r="A34" s="18" t="n">
        <v>31</v>
      </c>
      <c r="B34" s="19" t="s">
        <v>52</v>
      </c>
      <c r="C34" s="20" t="n">
        <v>20</v>
      </c>
      <c r="D34" s="18" t="s">
        <v>53</v>
      </c>
      <c r="E34" s="18" t="s">
        <v>54</v>
      </c>
      <c r="F34" s="28" t="s">
        <v>54</v>
      </c>
      <c r="G34" s="21" t="n">
        <v>39933</v>
      </c>
      <c r="H34" s="21" t="n">
        <v>39948</v>
      </c>
      <c r="I34" s="21" t="n">
        <v>39951</v>
      </c>
      <c r="J34" s="21" t="n">
        <v>39980</v>
      </c>
      <c r="K34" s="21" t="n">
        <v>40024</v>
      </c>
      <c r="L34" s="21" t="n">
        <v>40009</v>
      </c>
      <c r="M34" s="21" t="n">
        <v>40026</v>
      </c>
      <c r="N34" s="22" t="n">
        <v>0</v>
      </c>
      <c r="O34" s="25" t="n">
        <v>0</v>
      </c>
      <c r="P34" s="27" t="n">
        <v>3.5</v>
      </c>
      <c r="Q34" s="27" t="n">
        <v>3.5</v>
      </c>
      <c r="R34" s="25" t="n">
        <v>0</v>
      </c>
    </row>
    <row r="35" s="5" customFormat="true" ht="90" hidden="false" customHeight="false" outlineLevel="0" collapsed="false">
      <c r="A35" s="18" t="n">
        <v>32</v>
      </c>
      <c r="B35" s="19" t="s">
        <v>55</v>
      </c>
      <c r="C35" s="20" t="n">
        <v>250</v>
      </c>
      <c r="D35" s="18" t="s">
        <v>18</v>
      </c>
      <c r="E35" s="18" t="s">
        <v>19</v>
      </c>
      <c r="F35" s="23" t="n">
        <v>39995</v>
      </c>
      <c r="G35" s="21" t="s">
        <v>19</v>
      </c>
      <c r="H35" s="21" t="s">
        <v>19</v>
      </c>
      <c r="I35" s="21" t="s">
        <v>19</v>
      </c>
      <c r="J35" s="21" t="s">
        <v>19</v>
      </c>
      <c r="K35" s="21" t="s">
        <v>19</v>
      </c>
      <c r="L35" s="21" t="s">
        <v>19</v>
      </c>
      <c r="M35" s="21" t="n">
        <v>40009</v>
      </c>
      <c r="N35" s="22"/>
      <c r="O35" s="25"/>
      <c r="P35" s="27"/>
      <c r="Q35" s="27"/>
      <c r="R35" s="25"/>
    </row>
    <row r="36" s="34" customFormat="true" ht="30" hidden="false" customHeight="false" outlineLevel="0" collapsed="false">
      <c r="A36" s="18" t="n">
        <v>33</v>
      </c>
      <c r="B36" s="29" t="s">
        <v>56</v>
      </c>
      <c r="C36" s="30" t="n">
        <v>60</v>
      </c>
      <c r="D36" s="31" t="s">
        <v>53</v>
      </c>
      <c r="E36" s="23" t="n">
        <v>39632</v>
      </c>
      <c r="F36" s="23" t="n">
        <v>39680</v>
      </c>
      <c r="G36" s="23" t="n">
        <v>39731</v>
      </c>
      <c r="H36" s="23" t="n">
        <v>39744</v>
      </c>
      <c r="I36" s="23" t="n">
        <v>39763</v>
      </c>
      <c r="J36" s="23" t="n">
        <v>39792</v>
      </c>
      <c r="K36" s="23" t="n">
        <v>39897</v>
      </c>
      <c r="L36" s="23" t="n">
        <v>39934</v>
      </c>
      <c r="M36" s="21" t="n">
        <v>40009</v>
      </c>
      <c r="N36" s="22" t="n">
        <v>2.8</v>
      </c>
      <c r="O36" s="25" t="n">
        <v>1.4</v>
      </c>
      <c r="P36" s="32" t="n">
        <v>1.4</v>
      </c>
      <c r="Q36" s="33" t="n">
        <v>1.4</v>
      </c>
      <c r="R36" s="25" t="n">
        <v>0</v>
      </c>
    </row>
    <row r="37" s="35" customFormat="true" ht="45" hidden="false" customHeight="false" outlineLevel="0" collapsed="false">
      <c r="A37" s="18" t="n">
        <v>34</v>
      </c>
      <c r="B37" s="29" t="s">
        <v>57</v>
      </c>
      <c r="C37" s="30" t="n">
        <v>20</v>
      </c>
      <c r="D37" s="31" t="s">
        <v>49</v>
      </c>
      <c r="E37" s="23" t="n">
        <v>39596</v>
      </c>
      <c r="F37" s="23" t="n">
        <v>39682</v>
      </c>
      <c r="G37" s="23" t="n">
        <v>39744</v>
      </c>
      <c r="H37" s="23" t="n">
        <v>39756</v>
      </c>
      <c r="I37" s="23" t="n">
        <v>39769</v>
      </c>
      <c r="J37" s="23" t="n">
        <v>39798</v>
      </c>
      <c r="K37" s="23" t="n">
        <v>39897</v>
      </c>
      <c r="L37" s="23" t="n">
        <v>39934</v>
      </c>
      <c r="M37" s="21" t="n">
        <v>40009</v>
      </c>
      <c r="N37" s="22" t="n">
        <v>2.8</v>
      </c>
      <c r="O37" s="25" t="n">
        <v>1.4</v>
      </c>
      <c r="P37" s="32" t="n">
        <v>1.4</v>
      </c>
      <c r="Q37" s="33" t="n">
        <v>1.4</v>
      </c>
      <c r="R37" s="25" t="n">
        <v>0</v>
      </c>
    </row>
    <row r="38" s="35" customFormat="true" ht="45" hidden="false" customHeight="false" outlineLevel="0" collapsed="false">
      <c r="A38" s="18" t="n">
        <v>35</v>
      </c>
      <c r="B38" s="29" t="s">
        <v>58</v>
      </c>
      <c r="C38" s="30" t="n">
        <v>20</v>
      </c>
      <c r="D38" s="31" t="s">
        <v>49</v>
      </c>
      <c r="E38" s="23" t="n">
        <v>39596</v>
      </c>
      <c r="F38" s="23" t="n">
        <v>39682</v>
      </c>
      <c r="G38" s="23" t="n">
        <v>39744</v>
      </c>
      <c r="H38" s="23" t="n">
        <v>39756</v>
      </c>
      <c r="I38" s="23" t="n">
        <v>39769</v>
      </c>
      <c r="J38" s="23" t="n">
        <v>39798</v>
      </c>
      <c r="K38" s="23" t="n">
        <v>39897</v>
      </c>
      <c r="L38" s="23" t="n">
        <v>39934</v>
      </c>
      <c r="M38" s="21" t="n">
        <v>40009</v>
      </c>
      <c r="N38" s="22" t="n">
        <v>2.8</v>
      </c>
      <c r="O38" s="25" t="n">
        <v>1.4</v>
      </c>
      <c r="P38" s="32" t="n">
        <v>1.4</v>
      </c>
      <c r="Q38" s="33" t="n">
        <v>1.4</v>
      </c>
      <c r="R38" s="25" t="n">
        <v>0</v>
      </c>
    </row>
    <row r="39" s="35" customFormat="true" ht="60" hidden="false" customHeight="false" outlineLevel="0" collapsed="false">
      <c r="A39" s="18" t="n">
        <v>36</v>
      </c>
      <c r="B39" s="29" t="s">
        <v>59</v>
      </c>
      <c r="C39" s="30" t="n">
        <v>1.5</v>
      </c>
      <c r="D39" s="31" t="s">
        <v>49</v>
      </c>
      <c r="E39" s="23" t="n">
        <v>39633</v>
      </c>
      <c r="F39" s="23" t="n">
        <v>39683</v>
      </c>
      <c r="G39" s="23" t="s">
        <v>60</v>
      </c>
      <c r="H39" s="23" t="s">
        <v>61</v>
      </c>
      <c r="I39" s="23" t="n">
        <v>39889</v>
      </c>
      <c r="J39" s="23" t="n">
        <v>39905</v>
      </c>
      <c r="K39" s="23" t="n">
        <v>39918</v>
      </c>
      <c r="L39" s="23" t="s">
        <v>19</v>
      </c>
      <c r="M39" s="21" t="n">
        <v>40009</v>
      </c>
      <c r="N39" s="22" t="n">
        <v>0</v>
      </c>
      <c r="O39" s="25" t="n">
        <v>1.5</v>
      </c>
      <c r="P39" s="32" t="n">
        <v>0</v>
      </c>
      <c r="Q39" s="32" t="n">
        <v>0</v>
      </c>
      <c r="R39" s="25" t="n">
        <v>0</v>
      </c>
    </row>
    <row r="40" s="34" customFormat="true" ht="30" hidden="false" customHeight="false" outlineLevel="0" collapsed="false">
      <c r="A40" s="18" t="n">
        <v>37</v>
      </c>
      <c r="B40" s="29" t="s">
        <v>62</v>
      </c>
      <c r="C40" s="36" t="n">
        <v>7.5</v>
      </c>
      <c r="D40" s="37" t="s">
        <v>49</v>
      </c>
      <c r="E40" s="38" t="n">
        <v>39645</v>
      </c>
      <c r="F40" s="23" t="n">
        <v>39704</v>
      </c>
      <c r="G40" s="23" t="n">
        <v>39773</v>
      </c>
      <c r="H40" s="23" t="s">
        <v>61</v>
      </c>
      <c r="I40" s="23" t="n">
        <v>39909</v>
      </c>
      <c r="J40" s="23" t="n">
        <v>39938</v>
      </c>
      <c r="K40" s="23" t="n">
        <v>39953</v>
      </c>
      <c r="L40" s="23" t="s">
        <v>19</v>
      </c>
      <c r="M40" s="21" t="n">
        <v>40009</v>
      </c>
      <c r="N40" s="22" t="n">
        <v>0</v>
      </c>
      <c r="O40" s="25" t="n">
        <v>0</v>
      </c>
      <c r="P40" s="32" t="n">
        <f aca="false">C40*50%</f>
        <v>3.75</v>
      </c>
      <c r="Q40" s="33" t="n">
        <v>3.75</v>
      </c>
      <c r="R40" s="25" t="n">
        <v>0</v>
      </c>
    </row>
    <row r="41" s="34" customFormat="true" ht="30" hidden="false" customHeight="false" outlineLevel="0" collapsed="false">
      <c r="A41" s="18" t="n">
        <v>38</v>
      </c>
      <c r="B41" s="29" t="s">
        <v>63</v>
      </c>
      <c r="C41" s="36" t="n">
        <v>7.5</v>
      </c>
      <c r="D41" s="37" t="s">
        <v>49</v>
      </c>
      <c r="E41" s="38" t="n">
        <v>39645</v>
      </c>
      <c r="F41" s="23" t="n">
        <v>39704</v>
      </c>
      <c r="G41" s="23" t="n">
        <v>39773</v>
      </c>
      <c r="H41" s="23" t="s">
        <v>61</v>
      </c>
      <c r="I41" s="23" t="n">
        <v>39909</v>
      </c>
      <c r="J41" s="23" t="n">
        <v>39938</v>
      </c>
      <c r="K41" s="23" t="n">
        <v>39953</v>
      </c>
      <c r="L41" s="23" t="s">
        <v>19</v>
      </c>
      <c r="M41" s="21" t="n">
        <v>40009</v>
      </c>
      <c r="N41" s="22" t="n">
        <v>0</v>
      </c>
      <c r="O41" s="25" t="n">
        <v>0</v>
      </c>
      <c r="P41" s="32" t="n">
        <f aca="false">C41*50%</f>
        <v>3.75</v>
      </c>
      <c r="Q41" s="33" t="n">
        <v>4.75</v>
      </c>
      <c r="R41" s="25" t="n">
        <v>0</v>
      </c>
    </row>
    <row r="42" s="34" customFormat="true" ht="30" hidden="false" customHeight="false" outlineLevel="0" collapsed="false">
      <c r="A42" s="18" t="n">
        <v>39</v>
      </c>
      <c r="B42" s="29" t="s">
        <v>64</v>
      </c>
      <c r="C42" s="36" t="n">
        <v>7.5</v>
      </c>
      <c r="D42" s="37" t="s">
        <v>49</v>
      </c>
      <c r="E42" s="38" t="n">
        <v>39645</v>
      </c>
      <c r="F42" s="23" t="n">
        <v>39704</v>
      </c>
      <c r="G42" s="23" t="n">
        <v>39773</v>
      </c>
      <c r="H42" s="23" t="s">
        <v>61</v>
      </c>
      <c r="I42" s="23" t="n">
        <v>39909</v>
      </c>
      <c r="J42" s="23" t="n">
        <v>39938</v>
      </c>
      <c r="K42" s="23" t="n">
        <v>39953</v>
      </c>
      <c r="L42" s="23" t="s">
        <v>19</v>
      </c>
      <c r="M42" s="21" t="n">
        <v>40009</v>
      </c>
      <c r="N42" s="22" t="n">
        <v>0</v>
      </c>
      <c r="O42" s="25" t="n">
        <v>0</v>
      </c>
      <c r="P42" s="32" t="n">
        <f aca="false">C42*50%</f>
        <v>3.75</v>
      </c>
      <c r="Q42" s="33" t="n">
        <v>5.75</v>
      </c>
      <c r="R42" s="25" t="n">
        <v>0</v>
      </c>
    </row>
    <row r="43" s="34" customFormat="true" ht="45" hidden="false" customHeight="false" outlineLevel="0" collapsed="false">
      <c r="A43" s="18" t="n">
        <v>40</v>
      </c>
      <c r="B43" s="39" t="s">
        <v>65</v>
      </c>
      <c r="C43" s="36" t="n">
        <v>20</v>
      </c>
      <c r="D43" s="37" t="s">
        <v>53</v>
      </c>
      <c r="E43" s="23" t="n">
        <v>39653</v>
      </c>
      <c r="F43" s="23" t="n">
        <v>39682</v>
      </c>
      <c r="G43" s="40" t="n">
        <v>39918</v>
      </c>
      <c r="H43" s="23" t="n">
        <v>39934</v>
      </c>
      <c r="I43" s="23" t="n">
        <v>39937</v>
      </c>
      <c r="J43" s="23" t="n">
        <v>39967</v>
      </c>
      <c r="K43" s="23" t="n">
        <v>39989</v>
      </c>
      <c r="L43" s="23" t="n">
        <v>39999</v>
      </c>
      <c r="M43" s="21" t="n">
        <v>40040</v>
      </c>
      <c r="N43" s="22" t="n">
        <v>0</v>
      </c>
      <c r="O43" s="25" t="n">
        <v>0</v>
      </c>
      <c r="P43" s="27" t="n">
        <v>3.5</v>
      </c>
      <c r="Q43" s="27" t="n">
        <v>3.5</v>
      </c>
      <c r="R43" s="25" t="n">
        <v>0</v>
      </c>
    </row>
    <row r="44" s="5" customFormat="true" ht="30" hidden="false" customHeight="false" outlineLevel="0" collapsed="false">
      <c r="A44" s="18" t="n">
        <v>41</v>
      </c>
      <c r="B44" s="39" t="s">
        <v>66</v>
      </c>
      <c r="C44" s="20" t="n">
        <v>40</v>
      </c>
      <c r="D44" s="26" t="s">
        <v>67</v>
      </c>
      <c r="E44" s="21" t="s">
        <v>19</v>
      </c>
      <c r="F44" s="21" t="n">
        <v>39934</v>
      </c>
      <c r="G44" s="28" t="s">
        <v>19</v>
      </c>
      <c r="H44" s="21" t="s">
        <v>19</v>
      </c>
      <c r="I44" s="21" t="n">
        <v>39940</v>
      </c>
      <c r="J44" s="21" t="n">
        <v>39955</v>
      </c>
      <c r="K44" s="21" t="n">
        <v>39965</v>
      </c>
      <c r="L44" s="21" t="s">
        <v>19</v>
      </c>
      <c r="M44" s="21" t="n">
        <v>39969</v>
      </c>
      <c r="N44" s="22" t="n">
        <v>0</v>
      </c>
      <c r="O44" s="25" t="n">
        <v>0</v>
      </c>
      <c r="P44" s="27" t="n">
        <v>3</v>
      </c>
      <c r="Q44" s="27" t="n">
        <v>3</v>
      </c>
      <c r="R44" s="25" t="n">
        <v>0</v>
      </c>
    </row>
    <row r="45" s="5" customFormat="true" ht="30" hidden="false" customHeight="false" outlineLevel="0" collapsed="false">
      <c r="A45" s="18" t="n">
        <v>42</v>
      </c>
      <c r="B45" s="39" t="s">
        <v>68</v>
      </c>
      <c r="C45" s="20" t="n">
        <v>25</v>
      </c>
      <c r="D45" s="26" t="s">
        <v>18</v>
      </c>
      <c r="E45" s="21" t="s">
        <v>19</v>
      </c>
      <c r="F45" s="21" t="n">
        <v>39976</v>
      </c>
      <c r="G45" s="28" t="s">
        <v>19</v>
      </c>
      <c r="H45" s="21" t="s">
        <v>19</v>
      </c>
      <c r="I45" s="21" t="n">
        <v>39979</v>
      </c>
      <c r="J45" s="21" t="n">
        <v>39986</v>
      </c>
      <c r="K45" s="21" t="n">
        <v>39989</v>
      </c>
      <c r="L45" s="21" t="s">
        <v>19</v>
      </c>
      <c r="M45" s="21" t="n">
        <v>39995</v>
      </c>
      <c r="N45" s="22"/>
      <c r="O45" s="25"/>
      <c r="P45" s="27"/>
      <c r="Q45" s="27"/>
      <c r="R45" s="25"/>
    </row>
    <row r="46" s="5" customFormat="true" ht="30" hidden="false" customHeight="false" outlineLevel="0" collapsed="false">
      <c r="A46" s="18" t="n">
        <v>43</v>
      </c>
      <c r="B46" s="39" t="s">
        <v>69</v>
      </c>
      <c r="C46" s="20" t="n">
        <v>7</v>
      </c>
      <c r="D46" s="26" t="s">
        <v>18</v>
      </c>
      <c r="E46" s="21" t="s">
        <v>19</v>
      </c>
      <c r="F46" s="21" t="n">
        <v>39933</v>
      </c>
      <c r="G46" s="28" t="s">
        <v>19</v>
      </c>
      <c r="H46" s="21" t="n">
        <v>39940</v>
      </c>
      <c r="I46" s="21" t="n">
        <v>39944</v>
      </c>
      <c r="J46" s="21" t="n">
        <v>39958</v>
      </c>
      <c r="K46" s="21" t="n">
        <v>39979</v>
      </c>
      <c r="L46" s="21" t="s">
        <v>19</v>
      </c>
      <c r="M46" s="21" t="n">
        <v>39995</v>
      </c>
      <c r="N46" s="22"/>
      <c r="O46" s="25"/>
      <c r="P46" s="27"/>
      <c r="Q46" s="27"/>
      <c r="R46" s="25"/>
    </row>
    <row r="47" s="5" customFormat="true" ht="30" hidden="false" customHeight="false" outlineLevel="0" collapsed="false">
      <c r="A47" s="18" t="n">
        <v>44</v>
      </c>
      <c r="B47" s="39" t="s">
        <v>70</v>
      </c>
      <c r="C47" s="20" t="n">
        <v>50</v>
      </c>
      <c r="D47" s="26" t="s">
        <v>53</v>
      </c>
      <c r="E47" s="21" t="n">
        <v>39673</v>
      </c>
      <c r="F47" s="21" t="n">
        <v>39758</v>
      </c>
      <c r="G47" s="21" t="n">
        <v>39769</v>
      </c>
      <c r="H47" s="21" t="n">
        <v>39804</v>
      </c>
      <c r="I47" s="21" t="n">
        <v>39825</v>
      </c>
      <c r="J47" s="21" t="n">
        <v>39933</v>
      </c>
      <c r="K47" s="21" t="n">
        <v>39964</v>
      </c>
      <c r="L47" s="21" t="n">
        <v>39979</v>
      </c>
      <c r="M47" s="21" t="n">
        <v>39995</v>
      </c>
      <c r="N47" s="22"/>
      <c r="O47" s="25"/>
      <c r="P47" s="27"/>
      <c r="Q47" s="27"/>
      <c r="R47" s="25"/>
    </row>
    <row r="48" s="5" customFormat="true" ht="90" hidden="false" customHeight="false" outlineLevel="0" collapsed="false">
      <c r="A48" s="18" t="n">
        <v>45</v>
      </c>
      <c r="B48" s="39" t="s">
        <v>71</v>
      </c>
      <c r="C48" s="20" t="n">
        <v>7</v>
      </c>
      <c r="D48" s="26" t="s">
        <v>53</v>
      </c>
      <c r="E48" s="21" t="n">
        <v>39948</v>
      </c>
      <c r="F48" s="21" t="n">
        <v>39994</v>
      </c>
      <c r="G48" s="28" t="s">
        <v>19</v>
      </c>
      <c r="H48" s="21" t="s">
        <v>19</v>
      </c>
      <c r="I48" s="21" t="n">
        <v>40009</v>
      </c>
      <c r="J48" s="21" t="n">
        <v>40038</v>
      </c>
      <c r="K48" s="21" t="n">
        <v>40086</v>
      </c>
      <c r="L48" s="21" t="s">
        <v>19</v>
      </c>
      <c r="M48" s="21" t="n">
        <v>40101</v>
      </c>
      <c r="N48" s="22"/>
      <c r="O48" s="25"/>
      <c r="P48" s="27"/>
      <c r="Q48" s="27"/>
      <c r="R48" s="25"/>
    </row>
    <row r="49" s="5" customFormat="true" ht="45" hidden="false" customHeight="false" outlineLevel="0" collapsed="false">
      <c r="A49" s="18" t="n">
        <v>46</v>
      </c>
      <c r="B49" s="39" t="s">
        <v>72</v>
      </c>
      <c r="C49" s="20" t="n">
        <v>40</v>
      </c>
      <c r="D49" s="26" t="s">
        <v>18</v>
      </c>
      <c r="E49" s="21" t="s">
        <v>19</v>
      </c>
      <c r="F49" s="21" t="n">
        <v>39933</v>
      </c>
      <c r="G49" s="28" t="s">
        <v>19</v>
      </c>
      <c r="H49" s="21" t="s">
        <v>19</v>
      </c>
      <c r="I49" s="21" t="s">
        <v>19</v>
      </c>
      <c r="J49" s="21" t="s">
        <v>19</v>
      </c>
      <c r="K49" s="21" t="n">
        <v>39940</v>
      </c>
      <c r="L49" s="21" t="n">
        <v>39948</v>
      </c>
      <c r="M49" s="21" t="n">
        <v>39965</v>
      </c>
      <c r="N49" s="22"/>
      <c r="O49" s="25"/>
      <c r="P49" s="27"/>
      <c r="Q49" s="27"/>
      <c r="R49" s="25"/>
    </row>
    <row r="50" s="5" customFormat="true" ht="45" hidden="false" customHeight="false" outlineLevel="0" collapsed="false">
      <c r="A50" s="18" t="n">
        <v>47</v>
      </c>
      <c r="B50" s="39" t="s">
        <v>73</v>
      </c>
      <c r="C50" s="20" t="n">
        <v>10</v>
      </c>
      <c r="D50" s="26" t="s">
        <v>18</v>
      </c>
      <c r="E50" s="21" t="s">
        <v>19</v>
      </c>
      <c r="F50" s="21" t="s">
        <v>19</v>
      </c>
      <c r="G50" s="28" t="s">
        <v>19</v>
      </c>
      <c r="H50" s="21" t="s">
        <v>19</v>
      </c>
      <c r="I50" s="21" t="s">
        <v>19</v>
      </c>
      <c r="J50" s="21" t="s">
        <v>19</v>
      </c>
      <c r="K50" s="21" t="n">
        <v>39965</v>
      </c>
      <c r="L50" s="21" t="s">
        <v>19</v>
      </c>
      <c r="M50" s="21" t="n">
        <v>39995</v>
      </c>
      <c r="N50" s="22"/>
      <c r="O50" s="25"/>
      <c r="P50" s="27"/>
      <c r="Q50" s="27"/>
      <c r="R50" s="25"/>
    </row>
    <row r="51" s="5" customFormat="true" ht="30" hidden="false" customHeight="false" outlineLevel="0" collapsed="false">
      <c r="A51" s="18" t="n">
        <v>48</v>
      </c>
      <c r="B51" s="39" t="s">
        <v>74</v>
      </c>
      <c r="C51" s="20" t="n">
        <v>10</v>
      </c>
      <c r="D51" s="26" t="s">
        <v>75</v>
      </c>
      <c r="E51" s="21" t="s">
        <v>19</v>
      </c>
      <c r="F51" s="21" t="s">
        <v>19</v>
      </c>
      <c r="G51" s="28" t="s">
        <v>19</v>
      </c>
      <c r="H51" s="21" t="s">
        <v>19</v>
      </c>
      <c r="I51" s="21" t="n">
        <v>39965</v>
      </c>
      <c r="J51" s="21" t="n">
        <v>39985</v>
      </c>
      <c r="K51" s="21" t="n">
        <v>40009</v>
      </c>
      <c r="L51" s="21" t="s">
        <v>19</v>
      </c>
      <c r="M51" s="21" t="n">
        <v>40026</v>
      </c>
      <c r="N51" s="22"/>
      <c r="O51" s="25"/>
      <c r="P51" s="27"/>
      <c r="Q51" s="27"/>
      <c r="R51" s="25"/>
    </row>
    <row r="52" s="44" customFormat="true" ht="18.75" hidden="false" customHeight="false" outlineLevel="0" collapsed="false">
      <c r="A52" s="41"/>
      <c r="B52" s="42" t="s">
        <v>76</v>
      </c>
      <c r="C52" s="43" t="n">
        <f aca="false">SUM(C4:C51)</f>
        <v>932</v>
      </c>
      <c r="E52" s="41"/>
      <c r="G52" s="41"/>
      <c r="H52" s="41"/>
      <c r="I52" s="41"/>
      <c r="J52" s="41"/>
      <c r="K52" s="41"/>
      <c r="L52" s="41"/>
      <c r="N52" s="45" t="e">
        <f aca="false">#REF!+#REF!+#REF!</f>
        <v>#VALUE!</v>
      </c>
      <c r="O52" s="45" t="e">
        <f aca="false">#REF!+#REF!+#REF!</f>
        <v>#VALUE!</v>
      </c>
      <c r="P52" s="45" t="e">
        <f aca="false">#REF!+#REF!+#REF!</f>
        <v>#VALUE!</v>
      </c>
      <c r="Q52" s="45" t="e">
        <f aca="false">#REF!+#REF!+#REF!</f>
        <v>#VALUE!</v>
      </c>
      <c r="R52" s="45" t="e">
        <f aca="false">#REF!+#REF!+#REF!</f>
        <v>#VALUE!</v>
      </c>
    </row>
    <row r="53" s="5" customFormat="true" ht="15" hidden="false" customHeight="false" outlineLevel="0" collapsed="false">
      <c r="A53" s="46"/>
      <c r="C53" s="47"/>
      <c r="E53" s="46"/>
      <c r="G53" s="46"/>
      <c r="H53" s="46"/>
      <c r="I53" s="46"/>
      <c r="J53" s="46"/>
      <c r="K53" s="46"/>
      <c r="L53" s="46"/>
    </row>
    <row r="54" s="5" customFormat="true" ht="15" hidden="false" customHeight="false" outlineLevel="0" collapsed="false">
      <c r="A54" s="46"/>
      <c r="C54" s="47"/>
      <c r="E54" s="46"/>
      <c r="G54" s="46"/>
      <c r="H54" s="46"/>
      <c r="I54" s="46"/>
      <c r="J54" s="46"/>
      <c r="K54" s="46"/>
      <c r="L54" s="46"/>
    </row>
    <row r="55" s="5" customFormat="true" ht="15" hidden="false" customHeight="false" outlineLevel="0" collapsed="false">
      <c r="A55" s="46"/>
      <c r="C55" s="47"/>
      <c r="E55" s="46"/>
      <c r="G55" s="46"/>
      <c r="H55" s="46"/>
      <c r="I55" s="46"/>
      <c r="J55" s="46"/>
      <c r="K55" s="46"/>
      <c r="L55" s="46"/>
    </row>
    <row r="56" s="5" customFormat="true" ht="15" hidden="false" customHeight="false" outlineLevel="0" collapsed="false">
      <c r="A56" s="46"/>
      <c r="C56" s="47"/>
      <c r="E56" s="46"/>
      <c r="G56" s="46"/>
      <c r="H56" s="46"/>
      <c r="I56" s="46"/>
      <c r="J56" s="46"/>
      <c r="K56" s="46"/>
      <c r="L56" s="46"/>
    </row>
    <row r="57" s="5" customFormat="true" ht="15" hidden="false" customHeight="false" outlineLevel="0" collapsed="false">
      <c r="A57" s="46"/>
      <c r="C57" s="47"/>
      <c r="E57" s="46"/>
      <c r="G57" s="46"/>
      <c r="H57" s="46"/>
      <c r="I57" s="46"/>
      <c r="J57" s="46"/>
      <c r="K57" s="46"/>
      <c r="L57" s="46"/>
    </row>
    <row r="58" s="5" customFormat="true" ht="15" hidden="false" customHeight="false" outlineLevel="0" collapsed="false">
      <c r="A58" s="46"/>
      <c r="C58" s="47"/>
      <c r="E58" s="46"/>
      <c r="G58" s="46"/>
      <c r="H58" s="46"/>
      <c r="I58" s="46"/>
      <c r="J58" s="46"/>
      <c r="K58" s="46"/>
      <c r="L58" s="46"/>
    </row>
    <row r="59" s="5" customFormat="true" ht="15" hidden="false" customHeight="false" outlineLevel="0" collapsed="false">
      <c r="A59" s="46"/>
      <c r="C59" s="47"/>
      <c r="E59" s="46"/>
      <c r="G59" s="46"/>
      <c r="H59" s="46"/>
      <c r="I59" s="46"/>
      <c r="J59" s="46"/>
      <c r="K59" s="46"/>
      <c r="L59" s="46"/>
    </row>
    <row r="60" s="5" customFormat="true" ht="15" hidden="false" customHeight="false" outlineLevel="0" collapsed="false">
      <c r="A60" s="46"/>
      <c r="C60" s="47"/>
      <c r="E60" s="46"/>
      <c r="G60" s="46"/>
      <c r="H60" s="46"/>
      <c r="I60" s="46"/>
      <c r="J60" s="46"/>
      <c r="K60" s="46"/>
      <c r="L60" s="46"/>
    </row>
    <row r="61" s="5" customFormat="true" ht="15" hidden="false" customHeight="false" outlineLevel="0" collapsed="false">
      <c r="A61" s="46"/>
      <c r="C61" s="47"/>
      <c r="E61" s="46"/>
      <c r="G61" s="46"/>
      <c r="H61" s="46"/>
      <c r="I61" s="46"/>
      <c r="J61" s="46"/>
      <c r="K61" s="46"/>
      <c r="L61" s="46"/>
    </row>
    <row r="62" s="5" customFormat="true" ht="15" hidden="false" customHeight="false" outlineLevel="0" collapsed="false">
      <c r="A62" s="46"/>
      <c r="C62" s="47"/>
      <c r="E62" s="46"/>
      <c r="G62" s="46"/>
      <c r="H62" s="46"/>
      <c r="I62" s="46"/>
      <c r="J62" s="46"/>
      <c r="K62" s="46"/>
      <c r="L62" s="46"/>
    </row>
    <row r="63" s="5" customFormat="true" ht="15" hidden="false" customHeight="false" outlineLevel="0" collapsed="false">
      <c r="A63" s="46"/>
      <c r="C63" s="47"/>
      <c r="E63" s="46"/>
      <c r="G63" s="46"/>
      <c r="H63" s="46"/>
      <c r="I63" s="46"/>
      <c r="J63" s="46"/>
      <c r="K63" s="46"/>
      <c r="L63" s="46"/>
    </row>
    <row r="64" s="5" customFormat="true" ht="15" hidden="false" customHeight="false" outlineLevel="0" collapsed="false">
      <c r="A64" s="46"/>
      <c r="C64" s="47"/>
      <c r="E64" s="46"/>
      <c r="G64" s="46"/>
      <c r="H64" s="46"/>
      <c r="I64" s="46"/>
      <c r="J64" s="46"/>
      <c r="K64" s="46"/>
      <c r="L64" s="46"/>
    </row>
    <row r="65" s="5" customFormat="true" ht="15" hidden="false" customHeight="false" outlineLevel="0" collapsed="false">
      <c r="A65" s="46"/>
      <c r="C65" s="47"/>
      <c r="E65" s="46"/>
      <c r="G65" s="46"/>
      <c r="H65" s="46"/>
      <c r="I65" s="46"/>
      <c r="J65" s="46"/>
      <c r="K65" s="46"/>
      <c r="L65" s="46"/>
    </row>
    <row r="66" s="5" customFormat="true" ht="15" hidden="false" customHeight="false" outlineLevel="0" collapsed="false">
      <c r="A66" s="46"/>
      <c r="C66" s="47"/>
      <c r="E66" s="46"/>
      <c r="G66" s="46"/>
      <c r="H66" s="46"/>
      <c r="I66" s="46"/>
      <c r="J66" s="46"/>
      <c r="K66" s="46"/>
      <c r="L66" s="46"/>
    </row>
    <row r="67" s="5" customFormat="true" ht="15" hidden="false" customHeight="false" outlineLevel="0" collapsed="false">
      <c r="A67" s="46"/>
      <c r="C67" s="47"/>
      <c r="E67" s="46"/>
      <c r="G67" s="46"/>
      <c r="H67" s="46"/>
      <c r="I67" s="46"/>
      <c r="J67" s="46"/>
      <c r="K67" s="46"/>
      <c r="L67" s="46"/>
    </row>
    <row r="68" s="5" customFormat="true" ht="15" hidden="false" customHeight="false" outlineLevel="0" collapsed="false">
      <c r="A68" s="46"/>
      <c r="C68" s="47"/>
      <c r="E68" s="46"/>
      <c r="G68" s="46"/>
      <c r="H68" s="46"/>
      <c r="I68" s="46"/>
      <c r="J68" s="46"/>
      <c r="K68" s="46"/>
      <c r="L68" s="46"/>
    </row>
    <row r="69" s="5" customFormat="true" ht="15" hidden="false" customHeight="false" outlineLevel="0" collapsed="false">
      <c r="A69" s="46"/>
      <c r="C69" s="47"/>
      <c r="E69" s="46"/>
      <c r="G69" s="46"/>
      <c r="H69" s="46"/>
      <c r="I69" s="46"/>
      <c r="J69" s="46"/>
      <c r="K69" s="46"/>
      <c r="L69" s="46"/>
    </row>
    <row r="70" s="5" customFormat="true" ht="15" hidden="false" customHeight="false" outlineLevel="0" collapsed="false">
      <c r="A70" s="46"/>
      <c r="C70" s="47"/>
      <c r="E70" s="46"/>
      <c r="G70" s="46"/>
      <c r="H70" s="46"/>
      <c r="I70" s="46"/>
      <c r="J70" s="46"/>
      <c r="K70" s="46"/>
      <c r="L70" s="46"/>
    </row>
    <row r="71" s="5" customFormat="true" ht="15" hidden="false" customHeight="false" outlineLevel="0" collapsed="false">
      <c r="A71" s="46"/>
      <c r="C71" s="47"/>
      <c r="E71" s="46"/>
      <c r="G71" s="46"/>
      <c r="H71" s="46"/>
      <c r="I71" s="46"/>
      <c r="J71" s="46"/>
      <c r="K71" s="46"/>
      <c r="L71" s="46"/>
    </row>
    <row r="72" s="5" customFormat="true" ht="15" hidden="false" customHeight="false" outlineLevel="0" collapsed="false">
      <c r="A72" s="46"/>
      <c r="C72" s="47"/>
      <c r="E72" s="46"/>
      <c r="G72" s="46"/>
      <c r="H72" s="46"/>
      <c r="I72" s="46"/>
      <c r="J72" s="46"/>
      <c r="K72" s="46"/>
      <c r="L72" s="46"/>
    </row>
    <row r="73" s="5" customFormat="true" ht="15" hidden="false" customHeight="false" outlineLevel="0" collapsed="false">
      <c r="A73" s="46"/>
      <c r="C73" s="47"/>
      <c r="E73" s="46"/>
      <c r="G73" s="46"/>
      <c r="H73" s="46"/>
      <c r="I73" s="46"/>
      <c r="J73" s="46"/>
      <c r="K73" s="46"/>
      <c r="L73" s="46"/>
    </row>
    <row r="74" s="5" customFormat="true" ht="15" hidden="false" customHeight="false" outlineLevel="0" collapsed="false">
      <c r="A74" s="46"/>
      <c r="C74" s="47"/>
      <c r="E74" s="46"/>
      <c r="G74" s="46"/>
      <c r="H74" s="46"/>
      <c r="I74" s="46"/>
      <c r="J74" s="46"/>
      <c r="K74" s="46"/>
      <c r="L74" s="46"/>
    </row>
  </sheetData>
  <mergeCells count="3">
    <mergeCell ref="A1:M1"/>
    <mergeCell ref="N2:Q2"/>
    <mergeCell ref="N3:Q3"/>
  </mergeCells>
  <printOptions headings="false" gridLines="true" gridLinesSet="true" horizontalCentered="false" verticalCentered="false"/>
  <pageMargins left="0.170138888888889" right="0.170138888888889" top="0.354166666666667" bottom="0.2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05:14:21Z</dcterms:created>
  <dc:creator>Administrator</dc:creator>
  <dc:description/>
  <dc:language>en-US</dc:language>
  <cp:lastModifiedBy>Mr. Verma</cp:lastModifiedBy>
  <cp:lastPrinted>2009-04-24T04:12:10Z</cp:lastPrinted>
  <dcterms:modified xsi:type="dcterms:W3CDTF">2009-06-19T10:05:17Z</dcterms:modified>
  <cp:revision>0</cp:revision>
  <dc:subject/>
  <dc:title/>
</cp:coreProperties>
</file>